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Основные показатели финансовой деятельности организации образования</t>
  </si>
  <si>
    <t xml:space="preserve">по состоянию на "1"января 2020 г.</t>
  </si>
  <si>
    <t xml:space="preserve">(наименование организации образования)</t>
  </si>
  <si>
    <t xml:space="preserve">Периодичность: ежеквартально</t>
  </si>
  <si>
    <t xml:space="preserve">СШ№96 c.Разъезд</t>
  </si>
  <si>
    <t xml:space="preserve">Среднее образование </t>
  </si>
  <si>
    <t xml:space="preserve">ед. изм.</t>
  </si>
  <si>
    <t xml:space="preserve">2020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 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18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10.85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 t="s">
        <v>4</v>
      </c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95</v>
      </c>
      <c r="D11" s="13" t="n">
        <v>395</v>
      </c>
      <c r="E11" s="13" t="n">
        <v>395</v>
      </c>
    </row>
    <row r="12" customFormat="false" ht="20.25" hidden="false" customHeight="false" outlineLevel="0" collapsed="false">
      <c r="A12" s="14" t="s">
        <v>13</v>
      </c>
      <c r="B12" s="12" t="s">
        <v>14</v>
      </c>
      <c r="C12" s="15" t="n">
        <f aca="false">+C13/C11</f>
        <v>229.549367088608</v>
      </c>
      <c r="D12" s="15" t="n">
        <f aca="false">+D13/D11</f>
        <v>62.9746835443038</v>
      </c>
      <c r="E12" s="15" t="n">
        <f aca="false">+E13/E11</f>
        <v>35.8911392405063</v>
      </c>
    </row>
    <row r="13" customFormat="false" ht="20.25" hidden="false" customHeight="false" outlineLevel="0" collapsed="false">
      <c r="A13" s="11" t="s">
        <v>15</v>
      </c>
      <c r="B13" s="12" t="s">
        <v>14</v>
      </c>
      <c r="C13" s="16" t="n">
        <f aca="false">SUM(C15+C29+C30+C31+C32+C33)</f>
        <v>90672</v>
      </c>
      <c r="D13" s="16" t="n">
        <f aca="false">SUM(D15+D29+D30+D31+D32+D33)</f>
        <v>24875</v>
      </c>
      <c r="E13" s="16" t="n">
        <f aca="false">SUM(E15+E29+E30+E31+E32+E33)</f>
        <v>14177</v>
      </c>
    </row>
    <row r="14" customFormat="false" ht="20.25" hidden="false" customHeight="false" outlineLevel="0" collapsed="false">
      <c r="A14" s="17" t="s">
        <v>16</v>
      </c>
      <c r="B14" s="18"/>
      <c r="C14" s="16"/>
      <c r="D14" s="16"/>
      <c r="E14" s="16"/>
    </row>
    <row r="15" s="22" customFormat="true" ht="20.25" hidden="false" customHeight="false" outlineLevel="0" collapsed="false">
      <c r="A15" s="19" t="s">
        <v>17</v>
      </c>
      <c r="B15" s="20" t="s">
        <v>14</v>
      </c>
      <c r="C15" s="21" t="n">
        <f aca="false">SUM(+E15*3)</f>
        <v>26484</v>
      </c>
      <c r="D15" s="21" t="n">
        <f aca="false">SUM(E15)</f>
        <v>8828</v>
      </c>
      <c r="E15" s="16" t="n">
        <f aca="false">SUM(E17+E20+E26+E23)</f>
        <v>8828</v>
      </c>
      <c r="J15" s="22" t="s">
        <v>18</v>
      </c>
    </row>
    <row r="16" customFormat="false" ht="20.25" hidden="false" customHeight="false" outlineLevel="0" collapsed="false">
      <c r="A16" s="17" t="s">
        <v>19</v>
      </c>
      <c r="B16" s="18"/>
      <c r="C16" s="16"/>
      <c r="D16" s="16"/>
      <c r="E16" s="16"/>
    </row>
    <row r="17" s="22" customFormat="true" ht="23.25" hidden="false" customHeight="false" outlineLevel="0" collapsed="false">
      <c r="A17" s="13" t="s">
        <v>20</v>
      </c>
      <c r="B17" s="20" t="s">
        <v>14</v>
      </c>
      <c r="C17" s="21" t="n">
        <f aca="false">SUM(+E17*12)</f>
        <v>3300</v>
      </c>
      <c r="D17" s="21" t="n">
        <f aca="false">SUM(E17)*3</f>
        <v>825</v>
      </c>
      <c r="E17" s="23" t="n">
        <v>275</v>
      </c>
    </row>
    <row r="18" customFormat="false" ht="20.25" hidden="false" customHeight="false" outlineLevel="0" collapsed="false">
      <c r="A18" s="14" t="s">
        <v>21</v>
      </c>
      <c r="B18" s="24" t="s">
        <v>22</v>
      </c>
      <c r="C18" s="16" t="n">
        <f aca="false">+E18</f>
        <v>3</v>
      </c>
      <c r="D18" s="16" t="n">
        <f aca="false">SUM(E18)</f>
        <v>3</v>
      </c>
      <c r="E18" s="21" t="n">
        <v>3</v>
      </c>
    </row>
    <row r="19" customFormat="false" ht="21.95" hidden="false" customHeight="true" outlineLevel="0" collapsed="false">
      <c r="A19" s="14" t="s">
        <v>23</v>
      </c>
      <c r="B19" s="12" t="s">
        <v>24</v>
      </c>
      <c r="C19" s="21" t="n">
        <f aca="false">SUM(+E19*12)</f>
        <v>1100</v>
      </c>
      <c r="D19" s="21" t="n">
        <f aca="false">SUM(E19)*3</f>
        <v>275</v>
      </c>
      <c r="E19" s="16" t="n">
        <f aca="false">+E17/E18</f>
        <v>91.6666666666667</v>
      </c>
    </row>
    <row r="20" s="22" customFormat="true" ht="20.25" hidden="false" customHeight="false" outlineLevel="0" collapsed="false">
      <c r="A20" s="13" t="s">
        <v>25</v>
      </c>
      <c r="B20" s="20" t="s">
        <v>14</v>
      </c>
      <c r="C20" s="21" t="n">
        <f aca="false">SUM(+E20*12)</f>
        <v>79224</v>
      </c>
      <c r="D20" s="21" t="n">
        <f aca="false">SUM(E20)*3</f>
        <v>19806</v>
      </c>
      <c r="E20" s="21" t="n">
        <v>6602</v>
      </c>
    </row>
    <row r="21" customFormat="false" ht="20.25" hidden="false" customHeight="false" outlineLevel="0" collapsed="false">
      <c r="A21" s="14" t="s">
        <v>21</v>
      </c>
      <c r="B21" s="24" t="s">
        <v>22</v>
      </c>
      <c r="C21" s="16" t="n">
        <f aca="false">+E21</f>
        <v>31</v>
      </c>
      <c r="D21" s="16" t="n">
        <f aca="false">SUM(E21)</f>
        <v>31</v>
      </c>
      <c r="E21" s="21" t="n">
        <v>31</v>
      </c>
    </row>
    <row r="22" customFormat="false" ht="21.95" hidden="false" customHeight="true" outlineLevel="0" collapsed="false">
      <c r="A22" s="14" t="s">
        <v>23</v>
      </c>
      <c r="B22" s="12" t="s">
        <v>24</v>
      </c>
      <c r="C22" s="21" t="n">
        <f aca="false">SUM(+E22*12)</f>
        <v>2555.61290322581</v>
      </c>
      <c r="D22" s="21" t="n">
        <f aca="false">SUM(E22)*3</f>
        <v>638.903225806452</v>
      </c>
      <c r="E22" s="16" t="n">
        <f aca="false">+E20/E21</f>
        <v>212.967741935484</v>
      </c>
    </row>
    <row r="23" s="22" customFormat="true" ht="39" hidden="false" customHeight="false" outlineLevel="0" collapsed="false">
      <c r="A23" s="25" t="s">
        <v>26</v>
      </c>
      <c r="B23" s="20" t="s">
        <v>14</v>
      </c>
      <c r="C23" s="21" t="n">
        <f aca="false">SUM(+E23*12)</f>
        <v>1284</v>
      </c>
      <c r="D23" s="21" t="n">
        <f aca="false">SUM(E23)*3</f>
        <v>321</v>
      </c>
      <c r="E23" s="21" t="n">
        <v>107</v>
      </c>
    </row>
    <row r="24" customFormat="false" ht="20.25" hidden="false" customHeight="false" outlineLevel="0" collapsed="false">
      <c r="A24" s="14" t="s">
        <v>21</v>
      </c>
      <c r="B24" s="24" t="s">
        <v>22</v>
      </c>
      <c r="C24" s="16" t="n">
        <f aca="false">+E24</f>
        <v>2</v>
      </c>
      <c r="D24" s="16" t="n">
        <f aca="false">SUM(E24)</f>
        <v>2</v>
      </c>
      <c r="E24" s="21" t="n">
        <v>2</v>
      </c>
    </row>
    <row r="25" customFormat="false" ht="21.95" hidden="false" customHeight="true" outlineLevel="0" collapsed="false">
      <c r="A25" s="14" t="s">
        <v>23</v>
      </c>
      <c r="B25" s="12" t="s">
        <v>24</v>
      </c>
      <c r="C25" s="21" t="n">
        <f aca="false">SUM(+E25*12)</f>
        <v>642</v>
      </c>
      <c r="D25" s="21" t="n">
        <f aca="false">SUM(E25)*3</f>
        <v>160.5</v>
      </c>
      <c r="E25" s="16" t="n">
        <f aca="false">+E23/E24</f>
        <v>53.5</v>
      </c>
    </row>
    <row r="26" s="22" customFormat="true" ht="20.25" hidden="false" customHeight="false" outlineLevel="0" collapsed="false">
      <c r="A26" s="13" t="s">
        <v>27</v>
      </c>
      <c r="B26" s="20" t="s">
        <v>14</v>
      </c>
      <c r="C26" s="21" t="n">
        <f aca="false">SUM(+E26*12)</f>
        <v>22128</v>
      </c>
      <c r="D26" s="21" t="n">
        <f aca="false">SUM(E26)*3</f>
        <v>5532</v>
      </c>
      <c r="E26" s="21" t="n">
        <v>1844</v>
      </c>
    </row>
    <row r="27" customFormat="false" ht="20.25" hidden="false" customHeight="false" outlineLevel="0" collapsed="false">
      <c r="A27" s="14" t="s">
        <v>21</v>
      </c>
      <c r="B27" s="24" t="s">
        <v>22</v>
      </c>
      <c r="C27" s="16" t="n">
        <f aca="false">+E27</f>
        <v>26</v>
      </c>
      <c r="D27" s="16" t="n">
        <f aca="false">SUM(E27)</f>
        <v>26</v>
      </c>
      <c r="E27" s="21" t="n">
        <v>26</v>
      </c>
      <c r="F27" s="26"/>
    </row>
    <row r="28" customFormat="false" ht="21.95" hidden="false" customHeight="true" outlineLevel="0" collapsed="false">
      <c r="A28" s="14" t="s">
        <v>23</v>
      </c>
      <c r="B28" s="12" t="s">
        <v>24</v>
      </c>
      <c r="C28" s="21" t="n">
        <f aca="false">SUM(+E28*12)</f>
        <v>851.076923076923</v>
      </c>
      <c r="D28" s="21" t="n">
        <f aca="false">SUM(E28)*3</f>
        <v>212.769230769231</v>
      </c>
      <c r="E28" s="16" t="n">
        <f aca="false">+E26/E27</f>
        <v>70.9230769230769</v>
      </c>
    </row>
    <row r="29" customFormat="false" ht="20.25" hidden="false" customHeight="false" outlineLevel="0" collapsed="false">
      <c r="A29" s="11" t="s">
        <v>28</v>
      </c>
      <c r="B29" s="12" t="s">
        <v>14</v>
      </c>
      <c r="C29" s="21" t="n">
        <f aca="false">SUM(+E29*12)</f>
        <v>12192</v>
      </c>
      <c r="D29" s="21" t="n">
        <f aca="false">SUM(E29)*3</f>
        <v>3048</v>
      </c>
      <c r="E29" s="27" t="n">
        <v>1016</v>
      </c>
    </row>
    <row r="30" customFormat="false" ht="36.75" hidden="false" customHeight="false" outlineLevel="0" collapsed="false">
      <c r="A30" s="28" t="s">
        <v>29</v>
      </c>
      <c r="B30" s="12" t="s">
        <v>14</v>
      </c>
      <c r="C30" s="21" t="n">
        <f aca="false">SUM(+E30*12)</f>
        <v>42624</v>
      </c>
      <c r="D30" s="21" t="n">
        <f aca="false">SUM(E30)*3</f>
        <v>10656</v>
      </c>
      <c r="E30" s="13" t="n">
        <f aca="false">12+3540</f>
        <v>3552</v>
      </c>
    </row>
    <row r="31" customFormat="false" ht="20.25" hidden="false" customHeight="false" outlineLevel="0" collapsed="false">
      <c r="A31" s="28" t="s">
        <v>30</v>
      </c>
      <c r="B31" s="12" t="s">
        <v>14</v>
      </c>
      <c r="C31" s="21" t="n">
        <f aca="false">SUM(+E31*12)</f>
        <v>0</v>
      </c>
      <c r="D31" s="21" t="n">
        <f aca="false">SUM(E31)*3</f>
        <v>0</v>
      </c>
      <c r="E31" s="13" t="n">
        <v>0</v>
      </c>
    </row>
    <row r="32" customFormat="false" ht="36.75" hidden="false" customHeight="false" outlineLevel="0" collapsed="false">
      <c r="A32" s="28" t="s">
        <v>31</v>
      </c>
      <c r="B32" s="12" t="s">
        <v>14</v>
      </c>
      <c r="C32" s="21" t="n">
        <f aca="false">SUM(+E32*12)</f>
        <v>9156</v>
      </c>
      <c r="D32" s="21" t="n">
        <f aca="false">SUM(E32)*3</f>
        <v>2289</v>
      </c>
      <c r="E32" s="13" t="n">
        <v>763</v>
      </c>
    </row>
    <row r="33" customFormat="false" ht="38.25" hidden="false" customHeight="true" outlineLevel="0" collapsed="false">
      <c r="A33" s="28" t="s">
        <v>32</v>
      </c>
      <c r="B33" s="12" t="s">
        <v>14</v>
      </c>
      <c r="C33" s="21" t="n">
        <f aca="false">SUM(+E33*12)</f>
        <v>216</v>
      </c>
      <c r="D33" s="21" t="n">
        <f aca="false">SUM(E33)*3</f>
        <v>54</v>
      </c>
      <c r="E33" s="13" t="n">
        <f aca="false">18</f>
        <v>18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1-06T13:13:18Z</dcterms:modified>
  <cp:revision>0</cp:revision>
  <dc:subject/>
  <dc:title/>
</cp:coreProperties>
</file>